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29249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GTA70F2_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9454</t>
  </si>
  <si>
    <t xml:space="preserve">129452</t>
  </si>
  <si>
    <t xml:space="preserve">129460</t>
  </si>
  <si>
    <t xml:space="preserve">129453</t>
  </si>
  <si>
    <t xml:space="preserve">129441</t>
  </si>
  <si>
    <t xml:space="preserve">129450</t>
  </si>
  <si>
    <t xml:space="preserve">129455</t>
  </si>
  <si>
    <t xml:space="preserve">129442</t>
  </si>
  <si>
    <t xml:space="preserve">129443</t>
  </si>
  <si>
    <t xml:space="preserve">129444</t>
  </si>
  <si>
    <t xml:space="preserve">129445</t>
  </si>
  <si>
    <t xml:space="preserve">129446</t>
  </si>
  <si>
    <t xml:space="preserve">129447</t>
  </si>
  <si>
    <t xml:space="preserve">129448</t>
  </si>
  <si>
    <t xml:space="preserve">129449</t>
  </si>
  <si>
    <t xml:space="preserve">129456</t>
  </si>
  <si>
    <t xml:space="preserve">129459</t>
  </si>
  <si>
    <t xml:space="preserve">129458</t>
  </si>
  <si>
    <t xml:space="preserve">129457</t>
  </si>
  <si>
    <t xml:space="preserve">129451</t>
  </si>
  <si>
    <t xml:space="preserve">129461</t>
  </si>
  <si>
    <t xml:space="preserve">129462</t>
  </si>
  <si>
    <t xml:space="preserve">12946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a la fecha no se han hecho  donaciones en especie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0.99"/>
    <col collapsed="false" customWidth="true" hidden="false" outlineLevel="0" max="23" min="23" style="1" width="16.13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89.25" hidden="false" customHeight="false" outlineLevel="0" collapsed="false">
      <c r="A8" s="1" t="n">
        <v>2016</v>
      </c>
      <c r="B8" s="1" t="s">
        <v>61</v>
      </c>
      <c r="U8" s="1" t="n">
        <v>2016</v>
      </c>
      <c r="V8" s="5" t="n">
        <v>42685</v>
      </c>
      <c r="W8" s="6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7-01-23T21:13:29Z</dcterms:modified>
  <cp:revision>0</cp:revision>
  <dc:subject/>
  <dc:title/>
</cp:coreProperties>
</file>